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Kenttäasetustaulukko</t>
  </si>
  <si>
    <t xml:space="preserve">Sovellettavat sisäyksiköt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Huomautuksia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 </t>
  </si>
  <si>
    <t xml:space="preserve">└─</t>
  </si>
  <si>
    <t xml:space="preserve">Huurtumisen esto </t>
  </si>
  <si>
    <t xml:space="preserve">1.4.1</t>
  </si>
  <si>
    <t xml:space="preserve">[2-06]</t>
  </si>
  <si>
    <t xml:space="preserve">Aktivointi </t>
  </si>
  <si>
    <t xml:space="preserve">R/W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1.4.2</t>
  </si>
  <si>
    <t xml:space="preserve">[2-05]</t>
  </si>
  <si>
    <t xml:space="preserve">Huone-asetuspiste 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12°C</t>
    </r>
  </si>
  <si>
    <t xml:space="preserve">Asetusalue </t>
  </si>
  <si>
    <t xml:space="preserve">1.5.1</t>
  </si>
  <si>
    <t xml:space="preserve">[3-07]</t>
  </si>
  <si>
    <t xml:space="preserve">Lämmityksen minimi 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 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Huone</t>
  </si>
  <si>
    <t xml:space="preserve">1.6</t>
  </si>
  <si>
    <t xml:space="preserve">[2-09]</t>
  </si>
  <si>
    <t xml:space="preserve">Huoneanturin siirtymä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anturin siirtymä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~[3-06]°C, asetusväli: 0,5°C
</t>
    </r>
    <r>
      <rPr>
        <b val="true"/>
        <sz val="10"/>
        <rFont val="Arial"/>
        <family val="2"/>
      </rPr>
      <t xml:space="preserve">23°C</t>
    </r>
  </si>
  <si>
    <t xml:space="preserve">Pääalue </t>
  </si>
  <si>
    <t xml:space="preserve">2.4</t>
  </si>
  <si>
    <t xml:space="preserve">Asetuspistetila </t>
  </si>
  <si>
    <r>
      <rPr>
        <sz val="10"/>
        <rFont val="Arial"/>
        <family val="2"/>
      </rPr>
      <t xml:space="preserve">0: Absoluuttinen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 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Pääalue</t>
  </si>
  <si>
    <t xml:space="preserve">2.7</t>
  </si>
  <si>
    <t xml:space="preserve">[2-0C]</t>
  </si>
  <si>
    <t xml:space="preserve">Lauhdutintyyppi 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Puhall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vaih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Ohjaus </t>
  </si>
  <si>
    <r>
      <rPr>
        <b val="true"/>
        <sz val="10"/>
        <rFont val="Arial"/>
        <family val="2"/>
      </rPr>
      <t xml:space="preserve">0: Menoveden lämpötilan ohjaus
</t>
    </r>
    <r>
      <rPr>
        <sz val="10"/>
        <rFont val="Arial"/>
        <family val="2"/>
      </rPr>
      <t xml:space="preserve">1: Ulk. hl:n ohj.
2: Hl:n ohjaus</t>
    </r>
  </si>
  <si>
    <t xml:space="preserve">2.A</t>
  </si>
  <si>
    <t xml:space="preserve">[C-05]</t>
  </si>
  <si>
    <t xml:space="preserve">Termostaattityyppi </t>
  </si>
  <si>
    <r>
      <rPr>
        <sz val="10"/>
        <rFont val="Arial"/>
        <family val="2"/>
      </rPr>
      <t xml:space="preserve">0: -
1: 1 kontakti 
</t>
    </r>
    <r>
      <rPr>
        <b val="true"/>
        <sz val="10"/>
        <rFont val="Arial"/>
        <family val="2"/>
      </rPr>
      <t xml:space="preserve">2: 2 kontaktia</t>
    </r>
  </si>
  <si>
    <t xml:space="preserve">Delta-T </t>
  </si>
  <si>
    <t xml:space="preserve">2.B.1</t>
  </si>
  <si>
    <t xml:space="preserve">[1-0B]</t>
  </si>
  <si>
    <t xml:space="preserve">Lämmityksen delta-T 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 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 </t>
  </si>
  <si>
    <t xml:space="preserve">2.D.1</t>
  </si>
  <si>
    <t xml:space="preserve">[F-0B]</t>
  </si>
  <si>
    <t xml:space="preserve">Lämmityksen aikana </t>
  </si>
  <si>
    <t xml:space="preserve">Lisäalue </t>
  </si>
  <si>
    <t xml:space="preserve">3.4</t>
  </si>
  <si>
    <t xml:space="preserve">3.5</t>
  </si>
  <si>
    <t xml:space="preserve">[0-00]</t>
  </si>
  <si>
    <t xml:space="preserve">Korkea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Alhainen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[9-06]°C, asetusväli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Lisäalu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vaih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i
</t>
    </r>
    <r>
      <rPr>
        <b val="true"/>
        <sz val="10"/>
        <rFont val="Arial"/>
        <family val="2"/>
      </rPr>
      <t xml:space="preserve">2: 2 kontaktia</t>
    </r>
  </si>
  <si>
    <t xml:space="preserve">3.B.1</t>
  </si>
  <si>
    <t xml:space="preserve">[1-0C]</t>
  </si>
  <si>
    <t xml:space="preserve">Tilanlämmitys/-jäähdytys </t>
  </si>
  <si>
    <t xml:space="preserve">Käyttöala </t>
  </si>
  <si>
    <t xml:space="preserve">4.3.1</t>
  </si>
  <si>
    <t xml:space="preserve">[4-02]</t>
  </si>
  <si>
    <t xml:space="preserve">Tilanläm. POIS-lämpö 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22°C</t>
    </r>
  </si>
  <si>
    <t xml:space="preserve">Tilanlämmitys/-jäähdytys</t>
  </si>
  <si>
    <t xml:space="preserve">4.4</t>
  </si>
  <si>
    <t xml:space="preserve">[7-02]</t>
  </si>
  <si>
    <t xml:space="preserve">Alueiden määrä </t>
  </si>
  <si>
    <r>
      <rPr>
        <sz val="10"/>
        <rFont val="Arial"/>
        <family val="2"/>
      </rPr>
      <t xml:space="preserve">0: 1 menoveden lämpötila-alue
</t>
    </r>
    <r>
      <rPr>
        <b val="true"/>
        <sz val="10"/>
        <rFont val="Arial"/>
        <family val="2"/>
      </rPr>
      <t xml:space="preserve">1: 2 menoveden lämpötila-aluetta</t>
    </r>
  </si>
  <si>
    <t xml:space="preserve">4.5</t>
  </si>
  <si>
    <t xml:space="preserve">[F-0D]</t>
  </si>
  <si>
    <t xml:space="preserve">Pumpun käyttötila 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 </t>
  </si>
  <si>
    <t xml:space="preserve">R/O</t>
  </si>
  <si>
    <t xml:space="preserve">1: Vain lämmitys</t>
  </si>
  <si>
    <t xml:space="preserve">Pumpun nopeuden rajoitus</t>
  </si>
  <si>
    <t xml:space="preserve">4.8.1</t>
  </si>
  <si>
    <t xml:space="preserve">[9-0E]</t>
  </si>
  <si>
    <r>
      <rPr>
        <sz val="10"/>
        <rFont val="Arial"/>
        <family val="2"/>
      </rPr>
      <t xml:space="preserve">0~8, asetusväli: 1
0: Ei rajoitusta
1~4: 90~60% pumpun nopeus
5~8: 90~60% pumpun nopeus näytteenoton aikan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un ulkoalue 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 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 
</t>
    </r>
    <r>
      <rPr>
        <sz val="10"/>
        <rFont val="Arial"/>
        <family val="2"/>
      </rPr>
      <t xml:space="preserve">2: lisäys 4°C, väli 4°C 
3: lisäys 2°C, väli 8°C 
4: lisäys 4°C, väli 8°C </t>
    </r>
  </si>
  <si>
    <t xml:space="preserve">4.B</t>
  </si>
  <si>
    <t xml:space="preserve">[9-04]</t>
  </si>
  <si>
    <t xml:space="preserve">Ylitys 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Huurtumisen esto</t>
  </si>
  <si>
    <t xml:space="preserve">Varaaja</t>
  </si>
  <si>
    <t xml:space="preserve">5.2</t>
  </si>
  <si>
    <t xml:space="preserve">[6-0A]</t>
  </si>
  <si>
    <t xml:space="preserve">Mukavuusasetuspiste 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 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 </t>
  </si>
  <si>
    <t xml:space="preserve">5.6</t>
  </si>
  <si>
    <t xml:space="preserve">[6-0D]</t>
  </si>
  <si>
    <t xml:space="preserve">Lämmitystila 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Uud.läm+ajast
</t>
    </r>
    <r>
      <rPr>
        <sz val="10"/>
        <rFont val="Arial"/>
        <family val="2"/>
      </rPr>
      <t xml:space="preserve">2: Vain ajastus</t>
    </r>
  </si>
  <si>
    <t xml:space="preserve">Desinfiointi </t>
  </si>
  <si>
    <t xml:space="preserve">5.7.1</t>
  </si>
  <si>
    <t xml:space="preserve">[2-01]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5.7.2</t>
  </si>
  <si>
    <t xml:space="preserve">[2-00]</t>
  </si>
  <si>
    <t xml:space="preserve">Käyttöpäivä 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 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 </t>
  </si>
  <si>
    <t xml:space="preserve">60°C</t>
  </si>
  <si>
    <t xml:space="preserve">5.7.5</t>
  </si>
  <si>
    <t xml:space="preserve">[2-04]</t>
  </si>
  <si>
    <t xml:space="preserve">Kesto 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 </t>
  </si>
  <si>
    <r>
      <rPr>
        <sz val="10"/>
        <rFont val="Arial"/>
        <family val="2"/>
      </rPr>
      <t xml:space="preserve">40~60°C, vaih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esi 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 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45~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 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2°C</t>
    </r>
  </si>
  <si>
    <t xml:space="preserve">Käyttäjäasetukset </t>
  </si>
  <si>
    <t xml:space="preserve">Hiljainen </t>
  </si>
  <si>
    <t xml:space="preserve">7.4.1</t>
  </si>
  <si>
    <r>
      <rPr>
        <b val="true"/>
        <sz val="10"/>
        <rFont val="Arial"/>
        <family val="2"/>
      </rPr>
      <t xml:space="preserve">0: POIS PÄÄLTÄ 
</t>
    </r>
    <r>
      <rPr>
        <sz val="10"/>
        <rFont val="Arial"/>
        <family val="2"/>
      </rPr>
      <t xml:space="preserve">1: Hiljainen 
2: Hiljaisempi 
3: Hiljaisin 
4: Automaattinen </t>
    </r>
  </si>
  <si>
    <t xml:space="preserve">Sähkön hinta </t>
  </si>
  <si>
    <t xml:space="preserve">7.5.1</t>
  </si>
  <si>
    <t xml:space="preserve">Korke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 </t>
  </si>
  <si>
    <t xml:space="preserve">7.5.3</t>
  </si>
  <si>
    <t xml:space="preserve">Alhainen </t>
  </si>
  <si>
    <t xml:space="preserve">Käyttäjäasetukset</t>
  </si>
  <si>
    <t xml:space="preserve">7.6</t>
  </si>
  <si>
    <t xml:space="preserve">Kaasun hint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 </t>
  </si>
  <si>
    <t xml:space="preserve">Määrityksen apuohjelma </t>
  </si>
  <si>
    <t xml:space="preserve">Järjestelmä </t>
  </si>
  <si>
    <t xml:space="preserve">9.1</t>
  </si>
  <si>
    <t xml:space="preserve">[E-03]</t>
  </si>
  <si>
    <t xml:space="preserve">Varaläm. tyyppi </t>
  </si>
  <si>
    <t xml:space="preserve">2: 3V (*1)
3: 6V (*2)
4: 9W (*3)</t>
  </si>
  <si>
    <t xml:space="preserve">[E-05]
[E-06]
[E-07]</t>
  </si>
  <si>
    <t xml:space="preserve">Lämmin käyttövesi </t>
  </si>
  <si>
    <t xml:space="preserve">3: Integroitu</t>
  </si>
  <si>
    <t xml:space="preserve">[4-06]</t>
  </si>
  <si>
    <t xml:space="preserve">Hätä </t>
  </si>
  <si>
    <r>
      <rPr>
        <b val="true"/>
        <sz val="10"/>
        <rFont val="Arial"/>
        <family val="2"/>
      </rPr>
      <t xml:space="preserve">0: Manuaalinen
</t>
    </r>
    <r>
      <rPr>
        <sz val="10"/>
        <rFont val="Arial"/>
        <family val="2"/>
      </rPr>
      <t xml:space="preserve">1: Automaattinen (normaali tilanläm./Lämmin käyttövesi PÄÄLLÄ)
2: Autom. väh. tilanläm./Lämmin käyttövesi PÄÄLLÄ
3: Autom. väh. tilanläm./Lämmin käyttövesi POIS
4: Tilanläm. PÄÄLLÄ/Lämmin käyttövesi POIS</t>
    </r>
  </si>
  <si>
    <r>
      <rPr>
        <sz val="10"/>
        <rFont val="Arial"/>
        <family val="2"/>
      </rPr>
      <t xml:space="preserve">0: Yksittäisalue
</t>
    </r>
    <r>
      <rPr>
        <b val="true"/>
        <sz val="10"/>
        <rFont val="Arial"/>
        <family val="2"/>
      </rPr>
      <t xml:space="preserve">1: Kaksoisalue</t>
    </r>
  </si>
  <si>
    <t xml:space="preserve">Varalämmitin </t>
  </si>
  <si>
    <t xml:space="preserve">[5-0D]</t>
  </si>
  <si>
    <t xml:space="preserve">Jännite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Määritykset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hätätilanteessa</t>
    </r>
  </si>
  <si>
    <t xml:space="preserve">[6-03]</t>
  </si>
  <si>
    <t xml:space="preserve">Kapasiteettivaihe 1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Lisäkapasiteettivaihe 2 </t>
  </si>
  <si>
    <t xml:space="preserve">R/O (*1)
R/W (*2) (*3)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0 kW (*1)
4 kW (*2)
6 kW (*3)</t>
    </r>
  </si>
  <si>
    <t xml:space="preserve">Ajastus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Varaaja </t>
  </si>
  <si>
    <t xml:space="preserve">9.2.1</t>
  </si>
  <si>
    <t xml:space="preserve">9.2.2</t>
  </si>
  <si>
    <t xml:space="preserve">[D-02]</t>
  </si>
  <si>
    <t xml:space="preserve">Lämpimän veden kiertopumppu </t>
  </si>
  <si>
    <t xml:space="preserve">0: Ei
1: Toiss. paluu
2: Desinf. Shuntti</t>
  </si>
  <si>
    <t xml:space="preserve">9.2.4</t>
  </si>
  <si>
    <t xml:space="preserve">[D-07]</t>
  </si>
  <si>
    <t xml:space="preserve">Aurinko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9.3.7</t>
  </si>
  <si>
    <t xml:space="preserve">[5-01]</t>
  </si>
  <si>
    <t xml:space="preserve">Tasapainolämpötila 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 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
</t>
    </r>
    <r>
      <rPr>
        <sz val="10"/>
        <rFont val="Arial"/>
        <family val="2"/>
      </rPr>
      <t xml:space="preserve">2: Vain lämmin käyttövesi</t>
    </r>
  </si>
  <si>
    <t xml:space="preserve">Lisälämmitin </t>
  </si>
  <si>
    <t xml:space="preserve">9.4.1</t>
  </si>
  <si>
    <t xml:space="preserve">[6-02]</t>
  </si>
  <si>
    <t xml:space="preserve">Kapasiteetti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Lisälämmittimen ekoajastin 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Hätä</t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 </t>
  </si>
  <si>
    <t xml:space="preserve">9.6.1</t>
  </si>
  <si>
    <t xml:space="preserve">[5-02]</t>
  </si>
  <si>
    <t xml:space="preserve">Tilanlämmityksen ensisijaisuus </t>
  </si>
  <si>
    <t xml:space="preserve">9.6.2</t>
  </si>
  <si>
    <t xml:space="preserve">[5-03]</t>
  </si>
  <si>
    <t xml:space="preserve">Ensisijainen lämpötila </t>
  </si>
  <si>
    <t xml:space="preserve">9.6.3</t>
  </si>
  <si>
    <t xml:space="preserve">[5-04]</t>
  </si>
  <si>
    <t xml:space="preserve">Lisälämmittimen asetuspisteen siirtymä 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 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0,5 tuntia</t>
    </r>
  </si>
  <si>
    <t xml:space="preserve">9.6.5</t>
  </si>
  <si>
    <t xml:space="preserve">[8-00]</t>
  </si>
  <si>
    <t xml:space="preserve">Vähimmäiskäyntiajastin </t>
  </si>
  <si>
    <r>
      <rPr>
        <sz val="10"/>
        <rFont val="Arial"/>
        <family val="2"/>
      </rPr>
      <t xml:space="preserve">0~20 min, asetusväli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 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 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Asentajan asetukset</t>
  </si>
  <si>
    <t xml:space="preserve">9.7</t>
  </si>
  <si>
    <t xml:space="preserve">[4-04]</t>
  </si>
  <si>
    <t xml:space="preserve">Vesiputken jäätymisesto </t>
  </si>
  <si>
    <r>
      <rPr>
        <sz val="10"/>
        <rFont val="Arial"/>
        <family val="2"/>
      </rPr>
      <t xml:space="preserve">0: Ajoittainen
1: Jatkuva
</t>
    </r>
    <r>
      <rPr>
        <b val="true"/>
        <sz val="10"/>
        <rFont val="Arial"/>
        <family val="2"/>
      </rPr>
      <t xml:space="preserve">2: Pois päältä</t>
    </r>
  </si>
  <si>
    <t xml:space="preserve">Edullisen kWh-taksan virransyöttö 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 läm.</t>
    </r>
  </si>
  <si>
    <t xml:space="preserve">9.8.3</t>
  </si>
  <si>
    <t xml:space="preserve">[D-05]</t>
  </si>
  <si>
    <t xml:space="preserve">Salli pumppu</t>
  </si>
  <si>
    <r>
      <rPr>
        <sz val="10"/>
        <rFont val="Arial"/>
        <family val="2"/>
      </rPr>
      <t xml:space="preserve">0: Pakotettu pois
</t>
    </r>
    <r>
      <rPr>
        <b val="true"/>
        <sz val="10"/>
        <rFont val="Arial"/>
        <family val="2"/>
      </rPr>
      <t xml:space="preserve">1: Tavallisesti</t>
    </r>
  </si>
  <si>
    <t xml:space="preserve">9.8.4</t>
  </si>
  <si>
    <t xml:space="preserve">[D-01]</t>
  </si>
  <si>
    <t xml:space="preserve">Edullisen kWh-taksan virransyöttö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. auki
2: Akt. suljettu
3: Älykäs sähköverkko</t>
    </r>
  </si>
  <si>
    <t xml:space="preserve">9.8.6</t>
  </si>
  <si>
    <t xml:space="preserve">Salli sähkölämmittimet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Virrankulutuksen hallinta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 rajoitusta
</t>
    </r>
    <r>
      <rPr>
        <sz val="10"/>
        <rFont val="Arial"/>
        <family val="2"/>
      </rPr>
      <t xml:space="preserve">1: Jatkuva
2: Digit. tulot</t>
    </r>
  </si>
  <si>
    <t xml:space="preserve">9.9.2</t>
  </si>
  <si>
    <t xml:space="preserve">[4-09]</t>
  </si>
  <si>
    <t xml:space="preserve">Tyyppi 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 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 </t>
  </si>
  <si>
    <t xml:space="preserve">9.9.5</t>
  </si>
  <si>
    <t xml:space="preserve">[5-06]</t>
  </si>
  <si>
    <t xml:space="preserve">Raja 2 </t>
  </si>
  <si>
    <t xml:space="preserve">9.9.6</t>
  </si>
  <si>
    <t xml:space="preserve">[5-07]</t>
  </si>
  <si>
    <t xml:space="preserve">Raja 3 </t>
  </si>
  <si>
    <t xml:space="preserve">9.9.7</t>
  </si>
  <si>
    <t xml:space="preserve">[5-08]</t>
  </si>
  <si>
    <t xml:space="preserve">Raja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 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.
2: Varaläm.</t>
    </r>
  </si>
  <si>
    <t xml:space="preserve">Energiamittaus </t>
  </si>
  <si>
    <t xml:space="preserve">9.A.1</t>
  </si>
  <si>
    <t xml:space="preserve">[D-08]</t>
  </si>
  <si>
    <t xml:space="preserve">Sähkömittari 1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</t>
    </r>
  </si>
  <si>
    <t xml:space="preserve">9.A.2</t>
  </si>
  <si>
    <t xml:space="preserve">[D-09]</t>
  </si>
  <si>
    <t xml:space="preserve">Sähkömittari 2 </t>
  </si>
  <si>
    <t xml:space="preserve">Anturit </t>
  </si>
  <si>
    <t xml:space="preserve">9.B.1</t>
  </si>
  <si>
    <t xml:space="preserve">[C-08]</t>
  </si>
  <si>
    <t xml:space="preserve">Ulkoinen anturi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anturi
2: Huoneanturi</t>
    </r>
  </si>
  <si>
    <t xml:space="preserve">9.B.2</t>
  </si>
  <si>
    <t xml:space="preserve">[2-0B]</t>
  </si>
  <si>
    <t xml:space="preserve">Ulkoanturin siirtymä</t>
  </si>
  <si>
    <t xml:space="preserve">9.B.3</t>
  </si>
  <si>
    <t xml:space="preserve">[1-0A]</t>
  </si>
  <si>
    <t xml:space="preserve">Keskiarvoaika 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Rinnakkaiskäyttö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Rinnakkaiskäyttö</t>
    </r>
  </si>
  <si>
    <t xml:space="preserve">9.C.2</t>
  </si>
  <si>
    <t xml:space="preserve">[7-05]</t>
  </si>
  <si>
    <t xml:space="preserve">Kattilan tehokkuus 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 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 </t>
  </si>
  <si>
    <r>
      <rPr>
        <b val="true"/>
        <sz val="10"/>
        <rFont val="Arial"/>
        <family val="2"/>
      </rPr>
      <t xml:space="preserve">0: Tav. auki
</t>
    </r>
    <r>
      <rPr>
        <sz val="10"/>
        <rFont val="Arial"/>
        <family val="2"/>
      </rPr>
      <t xml:space="preserve">1: Tav. kiinni</t>
    </r>
  </si>
  <si>
    <t xml:space="preserve">9.E</t>
  </si>
  <si>
    <t xml:space="preserve">[3-00]</t>
  </si>
  <si>
    <t xml:space="preserve">Autom. uudelleenkäynnistys </t>
  </si>
  <si>
    <t xml:space="preserve">9.F</t>
  </si>
  <si>
    <t xml:space="preserve">[E-08]</t>
  </si>
  <si>
    <t xml:space="preserve">Virransäästötoiminto </t>
  </si>
  <si>
    <t xml:space="preserve">9.G</t>
  </si>
  <si>
    <t xml:space="preserve">Poista suojaukset käytöstä </t>
  </si>
  <si>
    <t xml:space="preserve">Kenttäasetusten yleiskatsaus </t>
  </si>
  <si>
    <t xml:space="preserve">9.I</t>
  </si>
  <si>
    <t xml:space="preserve">[1-04]</t>
  </si>
  <si>
    <t xml:space="preserve">[1-05]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[1-0D]</t>
  </si>
  <si>
    <t xml:space="preserve">[1-0E]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jännite lämpöpumpulle?</t>
  </si>
  <si>
    <t xml:space="preserve">Saako yksikkö käynnistyä uudelleen automaattisesti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[3-08]</t>
  </si>
  <si>
    <t xml:space="preserve">[3-09]</t>
  </si>
  <si>
    <t xml:space="preserve">[3-0D]</t>
  </si>
  <si>
    <t xml:space="preserve">Molempien pumppuje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[4-07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[4-0D]</t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5]</t>
  </si>
  <si>
    <t xml:space="preserve">[6-06]</t>
  </si>
  <si>
    <t xml:space="preserve">[6-07]</t>
  </si>
  <si>
    <t xml:space="preserve">Mikä on pohjalevyn lämmittimen kapasiteetti?</t>
  </si>
  <si>
    <r>
      <rPr>
        <sz val="10"/>
        <rFont val="Arial"/>
        <family val="2"/>
      </rPr>
      <t xml:space="preserve">0~200 W, asetusväli: 10 W
</t>
    </r>
    <r>
      <rPr>
        <b val="true"/>
        <sz val="10"/>
        <rFont val="Arial"/>
        <family val="2"/>
      </rPr>
      <t xml:space="preserve">0 W</t>
    </r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t xml:space="preserve">[7-03]</t>
  </si>
  <si>
    <t xml:space="preserve">[7-04]</t>
  </si>
  <si>
    <t xml:space="preserve">[7-07]</t>
  </si>
  <si>
    <t xml:space="preserve">BBR16-aktivointi </t>
  </si>
  <si>
    <t xml:space="preserve">R/W
</t>
  </si>
  <si>
    <t xml:space="preserve">Lämpimän käyttöveden vähimmäiskäyttöaika.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Lämpimän käyttövede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[8-08]</t>
  </si>
  <si>
    <t xml:space="preserve">[8-09]</t>
  </si>
  <si>
    <t xml:space="preserve">Mikä on haluttu mukavuustilan pääalueen menoveden lämpötila lämmityksessä?</t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[9-02]</t>
  </si>
  <si>
    <t xml:space="preserve">[9-03]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[9-07]</t>
  </si>
  <si>
    <t xml:space="preserve">[9-08]</t>
  </si>
  <si>
    <t xml:space="preserve">[9-09]</t>
  </si>
  <si>
    <t xml:space="preserve">Mikä on sallittu aliasetus jäähdytyksessä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°C</t>
    </r>
  </si>
  <si>
    <t xml:space="preserve">Pumpun nopeusrajoitus lisäalueella</t>
  </si>
  <si>
    <t xml:space="preserve">Pumpun nopeusrajoitus pääalueella</t>
  </si>
  <si>
    <t xml:space="preserve">[C-00]</t>
  </si>
  <si>
    <t xml:space="preserve">Lämpimän käyttöveden ensisijaisuus.</t>
  </si>
  <si>
    <t xml:space="preserve">1: Lämpöpumpun ensisijaisuus</t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0: Ei</t>
  </si>
  <si>
    <t xml:space="preserve">Käytetäänkö virtamittaukseen ulkoista kWh-mittaria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
8: 1 pulssi/m³ (kaasumitt.)
9: 10 pulssia/m³ (kaasumitt.)
10: 100 pulssia/m³ (kaasumitt.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[E-06]</t>
  </si>
  <si>
    <t xml:space="preserve">Onko järjestelmään asennettu lämminvesivaraaja?</t>
  </si>
  <si>
    <t xml:space="preserve">[E-07]</t>
  </si>
  <si>
    <t xml:space="preserve">Minkä tyyppinen lämminvesivaraaja on asennettu?</t>
  </si>
  <si>
    <t xml:space="preserve">1: Integroitu</t>
  </si>
  <si>
    <t xml:space="preserve">Ulkoyksikön virransäästötoiminto.</t>
  </si>
  <si>
    <t xml:space="preserve">[E-09]</t>
  </si>
  <si>
    <t xml:space="preserve">[E-0A]</t>
  </si>
  <si>
    <t xml:space="preserve">[E-0B]</t>
  </si>
  <si>
    <t xml:space="preserve">Onko kaksialuesarja asennettu?</t>
  </si>
  <si>
    <t xml:space="preserve">1: Kyllä</t>
  </si>
  <si>
    <t xml:space="preserve">[E-0C]</t>
  </si>
  <si>
    <t xml:space="preserve">[E-0D]</t>
  </si>
  <si>
    <t xml:space="preserve">Onko järjestelmässä glykolia?</t>
  </si>
  <si>
    <t xml:space="preserve">[E-0E]</t>
  </si>
  <si>
    <t xml:space="preserve">Pumpun toiminta sallittu alueen ulkopuolella.</t>
  </si>
  <si>
    <t xml:space="preserve">[F-01]</t>
  </si>
  <si>
    <t xml:space="preserve">[F-02]</t>
  </si>
  <si>
    <t xml:space="preserve">Pohjalevyn lämmittimen PÄÄLLÄ-lämpötila.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Pohjalevyn lämmittimen hystereesi.</t>
  </si>
  <si>
    <r>
      <rPr>
        <sz val="10"/>
        <rFont val="Arial"/>
        <family val="2"/>
      </rPr>
      <t xml:space="preserve">2~5°C, asetusväli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Onko alalevyn lämmitin liitetty?</t>
  </si>
  <si>
    <t xml:space="preserve">[F-05]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[F-0C]</t>
  </si>
  <si>
    <t xml:space="preserve">Mikä on pumpun käyttöti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7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14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6.2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14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9.2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14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